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+ 24 ore, totale 25.28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</xdr:row>
                <xdr:rowOff>8</xdr:rowOff>
              </xdr:from>
              <xdr:to>
                <xdr:col>6</xdr:col>
                <xdr:colOff>1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8">
  <si>
    <t xml:space="preserve">Classifica societaria 2005  </t>
  </si>
  <si>
    <t xml:space="preserve">Atleta</t>
  </si>
  <si>
    <t xml:space="preserve">Posizione</t>
  </si>
  <si>
    <t xml:space="preserve">Km totali</t>
  </si>
  <si>
    <t xml:space="preserve">Tempo totale</t>
  </si>
  <si>
    <t xml:space="preserve">Vivicittà Civitavecchia (12,00 Km)</t>
  </si>
  <si>
    <t xml:space="preserve">Tre Comuni (24,20 Km)</t>
  </si>
  <si>
    <t xml:space="preserve">Maratonina Tarquinia (21,09 Km)</t>
  </si>
  <si>
    <t xml:space="preserve">Roma - Ostia (21,09 Km)</t>
  </si>
  <si>
    <t xml:space="preserve">Vitorchiano (8,00 Km)</t>
  </si>
  <si>
    <t xml:space="preserve">Maratona di Roma (42,19 Km)</t>
  </si>
  <si>
    <t xml:space="preserve">Corchiano (11,40 Km)</t>
  </si>
  <si>
    <t xml:space="preserve">Vetralla (10,35 Km)</t>
  </si>
  <si>
    <t xml:space="preserve">Pianoscarano (6 Km)</t>
  </si>
  <si>
    <t xml:space="preserve">Montalto - 5000 fidal</t>
  </si>
  <si>
    <t xml:space="preserve">Alba Adriatica (21,09 Km)</t>
  </si>
  <si>
    <t xml:space="preserve">Vallerano (12,80 Km)</t>
  </si>
  <si>
    <t xml:space="preserve">Otricoli (9,00 Km)</t>
  </si>
  <si>
    <t xml:space="preserve">Lago di Vico (21,09 Km)</t>
  </si>
  <si>
    <t xml:space="preserve">Villa San Giovanni (10,00 Km)</t>
  </si>
  <si>
    <t xml:space="preserve">Viterbo (7,50 Km)</t>
  </si>
  <si>
    <t xml:space="preserve">Rieti (21,09 Km)</t>
  </si>
  <si>
    <t xml:space="preserve">Piani di Stroncone (10,60 Km)</t>
  </si>
  <si>
    <t xml:space="preserve">Civita Rifondazione (5,30 Km)</t>
  </si>
  <si>
    <t xml:space="preserve">Fiano Romano (8,00 Km)</t>
  </si>
  <si>
    <t xml:space="preserve">Bagnaia (7,00 Km)</t>
  </si>
  <si>
    <t xml:space="preserve">Pilastro (10,00 Km)</t>
  </si>
  <si>
    <t xml:space="preserve">Orte (12,30 Km)</t>
  </si>
  <si>
    <t xml:space="preserve">Strapantano (10,60 Km)</t>
  </si>
  <si>
    <t xml:space="preserve">Corri-Scala (9,80 Km)</t>
  </si>
  <si>
    <t xml:space="preserve">Stra Spezzano (7,50 Km)</t>
  </si>
  <si>
    <t xml:space="preserve">Giulianova (21,09 Km)</t>
  </si>
  <si>
    <t xml:space="preserve">Viterbo (12,00 Km)</t>
  </si>
  <si>
    <t xml:space="preserve">Montalto (21,09 Km)</t>
  </si>
  <si>
    <t xml:space="preserve">Latera (9,00 Km)</t>
  </si>
  <si>
    <t xml:space="preserve">Castel Sant'Elia (10,00 Km)</t>
  </si>
  <si>
    <t xml:space="preserve">Bastia Umbra (21,09 Km)</t>
  </si>
  <si>
    <t xml:space="preserve">Adagio Franco</t>
  </si>
  <si>
    <t xml:space="preserve">xx</t>
  </si>
  <si>
    <t xml:space="preserve">Atanasi Gianpietro</t>
  </si>
  <si>
    <t xml:space="preserve">Colamedici Marzio</t>
  </si>
  <si>
    <t xml:space="preserve">Comite Pietro</t>
  </si>
  <si>
    <t xml:space="preserve">Crocicchia Luigi</t>
  </si>
  <si>
    <t xml:space="preserve">Galassi Simone</t>
  </si>
  <si>
    <t xml:space="preserve">Nicolosi Salvatore</t>
  </si>
  <si>
    <t xml:space="preserve">Pedica Renzo</t>
  </si>
  <si>
    <t xml:space="preserve">Percossi Roberto</t>
  </si>
  <si>
    <t xml:space="preserve">Pistola Roberto</t>
  </si>
  <si>
    <t xml:space="preserve">Pulimanti Marco</t>
  </si>
  <si>
    <t xml:space="preserve">Quatrini Alessandro</t>
  </si>
  <si>
    <t xml:space="preserve">Ribelli Fabrizio</t>
  </si>
  <si>
    <t xml:space="preserve">Ricchiuto Luigi</t>
  </si>
  <si>
    <t xml:space="preserve">Stella Alfredo</t>
  </si>
  <si>
    <t xml:space="preserve">Tontoni Marco</t>
  </si>
  <si>
    <t xml:space="preserve">Casani Maurizio</t>
  </si>
  <si>
    <t xml:space="preserve">Nervini Guido</t>
  </si>
  <si>
    <t xml:space="preserve">Landi Sergio</t>
  </si>
  <si>
    <t xml:space="preserve">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800000"/>
      <name val="Arial"/>
      <family val="2"/>
    </font>
    <font>
      <sz val="7.5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3.70703125" defaultRowHeight="16.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9.56"/>
    <col collapsed="false" customWidth="true" hidden="false" outlineLevel="0" max="4" min="4" style="0" width="11.99"/>
    <col collapsed="false" customWidth="true" hidden="false" outlineLevel="0" max="37" min="5" style="0" width="12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s="5" customFormat="tru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4"/>
    </row>
    <row r="3" s="10" customFormat="true" ht="16.5" hidden="false" customHeight="true" outlineLevel="0" collapsed="false">
      <c r="A3" s="6" t="s">
        <v>37</v>
      </c>
      <c r="B3" s="7" t="n">
        <v>6</v>
      </c>
      <c r="C3" s="8" t="s">
        <v>38</v>
      </c>
      <c r="D3" s="9" t="n">
        <f aca="false">SUM(E3:AK3)</f>
        <v>0.610138888888889</v>
      </c>
      <c r="E3" s="9"/>
      <c r="F3" s="9" t="n">
        <v>0.0920949074074074</v>
      </c>
      <c r="G3" s="9" t="n">
        <v>0.0718634259259259</v>
      </c>
      <c r="H3" s="9" t="n">
        <v>0.0742708333333333</v>
      </c>
      <c r="I3" s="9"/>
      <c r="J3" s="9"/>
      <c r="K3" s="9"/>
      <c r="L3" s="9"/>
      <c r="M3" s="9" t="n">
        <v>0.0386574074074074</v>
      </c>
      <c r="N3" s="9" t="n">
        <v>0.0194444444444444</v>
      </c>
      <c r="O3" s="9" t="n">
        <v>0.0729166666666667</v>
      </c>
      <c r="P3" s="9"/>
      <c r="Q3" s="9"/>
      <c r="R3" s="9" t="n">
        <v>0.0808680555555556</v>
      </c>
      <c r="S3" s="9"/>
      <c r="T3" s="9"/>
      <c r="U3" s="9"/>
      <c r="V3" s="9"/>
      <c r="W3" s="9"/>
      <c r="X3" s="9"/>
      <c r="Y3" s="9"/>
      <c r="Z3" s="9"/>
      <c r="AA3" s="9" t="n">
        <v>0.0510763888888889</v>
      </c>
      <c r="AB3" s="9"/>
      <c r="AC3" s="9"/>
      <c r="AD3" s="9"/>
      <c r="AE3" s="9"/>
      <c r="AF3" s="9"/>
      <c r="AG3" s="9"/>
      <c r="AH3" s="9"/>
      <c r="AI3" s="9" t="n">
        <v>0.0347222222222222</v>
      </c>
      <c r="AJ3" s="9" t="n">
        <v>0.074224537037037</v>
      </c>
      <c r="AK3" s="9"/>
    </row>
    <row r="4" s="10" customFormat="true" ht="16.5" hidden="false" customHeight="true" outlineLevel="0" collapsed="false">
      <c r="A4" s="6" t="s">
        <v>39</v>
      </c>
      <c r="B4" s="7" t="n">
        <v>11</v>
      </c>
      <c r="C4" s="8" t="s">
        <v>38</v>
      </c>
      <c r="D4" s="9" t="n">
        <f aca="false">SUM(E4:AK4)</f>
        <v>0.25818287037037</v>
      </c>
      <c r="E4" s="9"/>
      <c r="F4" s="9"/>
      <c r="G4" s="9"/>
      <c r="H4" s="9"/>
      <c r="I4" s="9"/>
      <c r="J4" s="9"/>
      <c r="K4" s="9"/>
      <c r="L4" s="9"/>
      <c r="M4" s="9"/>
      <c r="N4" s="9" t="n">
        <v>0.0137268518518519</v>
      </c>
      <c r="O4" s="9"/>
      <c r="P4" s="9" t="n">
        <v>0.0397916666666667</v>
      </c>
      <c r="Q4" s="9"/>
      <c r="R4" s="9" t="n">
        <v>0.0662268518518519</v>
      </c>
      <c r="S4" s="9"/>
      <c r="T4" s="9"/>
      <c r="U4" s="9"/>
      <c r="V4" s="9"/>
      <c r="W4" s="9"/>
      <c r="X4" s="9"/>
      <c r="Y4" s="9" t="n">
        <v>0.0194444444444444</v>
      </c>
      <c r="Z4" s="9" t="n">
        <v>0.0270833333333333</v>
      </c>
      <c r="AA4" s="9" t="n">
        <v>0.0362615740740741</v>
      </c>
      <c r="AB4" s="9"/>
      <c r="AC4" s="9"/>
      <c r="AD4" s="9"/>
      <c r="AE4" s="9"/>
      <c r="AF4" s="9"/>
      <c r="AG4" s="9"/>
      <c r="AH4" s="9" t="n">
        <v>0.0270949074074074</v>
      </c>
      <c r="AI4" s="9" t="n">
        <v>0.0285532407407407</v>
      </c>
      <c r="AJ4" s="9"/>
      <c r="AK4" s="9"/>
    </row>
    <row r="5" s="10" customFormat="true" ht="16.5" hidden="false" customHeight="true" outlineLevel="0" collapsed="false">
      <c r="A5" s="6" t="s">
        <v>40</v>
      </c>
      <c r="B5" s="7" t="n">
        <v>5</v>
      </c>
      <c r="C5" s="8" t="s">
        <v>38</v>
      </c>
      <c r="D5" s="9" t="n">
        <f aca="false">SUM(E5:AK5)</f>
        <v>0.681666666666667</v>
      </c>
      <c r="E5" s="9"/>
      <c r="F5" s="9"/>
      <c r="G5" s="9" t="n">
        <v>0.0822453703703704</v>
      </c>
      <c r="H5" s="9"/>
      <c r="I5" s="9" t="n">
        <v>0.0277777777777778</v>
      </c>
      <c r="J5" s="9"/>
      <c r="K5" s="9" t="n">
        <v>0.0415509259259259</v>
      </c>
      <c r="L5" s="9" t="n">
        <v>0.0416666666666667</v>
      </c>
      <c r="M5" s="9" t="n">
        <v>0.0208333333333333</v>
      </c>
      <c r="N5" s="9" t="n">
        <v>0.0179861111111111</v>
      </c>
      <c r="O5" s="9" t="n">
        <v>0.0763888888888889</v>
      </c>
      <c r="P5" s="9" t="n">
        <v>0.0509375</v>
      </c>
      <c r="Q5" s="9"/>
      <c r="R5" s="9"/>
      <c r="S5" s="9"/>
      <c r="T5" s="9"/>
      <c r="U5" s="9"/>
      <c r="V5" s="9"/>
      <c r="W5" s="9"/>
      <c r="X5" s="9"/>
      <c r="Y5" s="9"/>
      <c r="Z5" s="9" t="n">
        <v>0.0430555555555556</v>
      </c>
      <c r="AA5" s="9" t="n">
        <v>0.0471643518518519</v>
      </c>
      <c r="AB5" s="9" t="n">
        <v>0.0361111111111111</v>
      </c>
      <c r="AC5" s="9" t="n">
        <v>0.0423611111111111</v>
      </c>
      <c r="AD5" s="9"/>
      <c r="AE5" s="9"/>
      <c r="AF5" s="9"/>
      <c r="AG5" s="9" t="n">
        <v>0.0795949074074074</v>
      </c>
      <c r="AH5" s="9" t="n">
        <v>0.0381944444444444</v>
      </c>
      <c r="AI5" s="9" t="n">
        <v>0.0357986111111111</v>
      </c>
      <c r="AJ5" s="9"/>
      <c r="AK5" s="9"/>
    </row>
    <row r="6" s="10" customFormat="true" ht="16.5" hidden="false" customHeight="true" outlineLevel="0" collapsed="false">
      <c r="A6" s="6" t="s">
        <v>41</v>
      </c>
      <c r="B6" s="7" t="n">
        <v>1</v>
      </c>
      <c r="C6" s="8" t="s">
        <v>38</v>
      </c>
      <c r="D6" s="11" t="n">
        <f aca="false">SUM(E6:AK6)</f>
        <v>1.06126157407407</v>
      </c>
      <c r="E6" s="9"/>
      <c r="F6" s="9" t="n">
        <v>0.0783101851851852</v>
      </c>
      <c r="G6" s="9" t="n">
        <v>0.0637847222222222</v>
      </c>
      <c r="H6" s="9" t="n">
        <v>0.0637152777777778</v>
      </c>
      <c r="I6" s="9" t="n">
        <v>0.0223032407407407</v>
      </c>
      <c r="J6" s="9" t="n">
        <v>0.1425</v>
      </c>
      <c r="K6" s="9" t="n">
        <v>0.0329398148148148</v>
      </c>
      <c r="L6" s="9"/>
      <c r="M6" s="9" t="n">
        <v>0.0169675925925926</v>
      </c>
      <c r="N6" s="9" t="n">
        <v>0.0139930555555556</v>
      </c>
      <c r="O6" s="9" t="n">
        <v>0.0631944444444444</v>
      </c>
      <c r="P6" s="9" t="n">
        <v>0.0407060185185185</v>
      </c>
      <c r="Q6" s="9" t="n">
        <v>0.0298611111111111</v>
      </c>
      <c r="R6" s="9" t="n">
        <v>0.0651736111111111</v>
      </c>
      <c r="S6" s="9" t="n">
        <v>0.0291666666666667</v>
      </c>
      <c r="T6" s="9"/>
      <c r="U6" s="9"/>
      <c r="V6" s="9" t="n">
        <v>0.0327083333333333</v>
      </c>
      <c r="W6" s="9"/>
      <c r="X6" s="9"/>
      <c r="Y6" s="9"/>
      <c r="Z6" s="9"/>
      <c r="AA6" s="9" t="n">
        <v>0.0368287037037037</v>
      </c>
      <c r="AB6" s="9" t="n">
        <v>0.0295717592592593</v>
      </c>
      <c r="AC6" s="9" t="n">
        <v>0.0297337962962963</v>
      </c>
      <c r="AD6" s="9" t="n">
        <v>0.021087962962963</v>
      </c>
      <c r="AE6" s="9" t="n">
        <v>0.0641203703703704</v>
      </c>
      <c r="AF6" s="9"/>
      <c r="AG6" s="9" t="n">
        <v>0.063125</v>
      </c>
      <c r="AH6" s="9" t="n">
        <v>0.0278935185185185</v>
      </c>
      <c r="AI6" s="9" t="n">
        <v>0.0292708333333333</v>
      </c>
      <c r="AJ6" s="9" t="n">
        <v>0.0643055555555556</v>
      </c>
      <c r="AK6" s="9"/>
    </row>
    <row r="7" s="10" customFormat="true" ht="16.5" hidden="false" customHeight="true" outlineLevel="0" collapsed="false">
      <c r="A7" s="6" t="s">
        <v>42</v>
      </c>
      <c r="B7" s="7" t="n">
        <v>12</v>
      </c>
      <c r="C7" s="8" t="s">
        <v>38</v>
      </c>
      <c r="D7" s="9" t="n">
        <f aca="false">SUM(E7:AK7)</f>
        <v>0.270810185185185</v>
      </c>
      <c r="E7" s="9"/>
      <c r="F7" s="9"/>
      <c r="G7" s="9"/>
      <c r="H7" s="9" t="n">
        <v>0.0676967592592593</v>
      </c>
      <c r="I7" s="9" t="n">
        <v>0.0232638888888889</v>
      </c>
      <c r="J7" s="9"/>
      <c r="K7" s="9"/>
      <c r="L7" s="9"/>
      <c r="M7" s="9"/>
      <c r="N7" s="9"/>
      <c r="O7" s="9"/>
      <c r="P7" s="9" t="n">
        <v>0.0419328703703704</v>
      </c>
      <c r="Q7" s="9"/>
      <c r="R7" s="9" t="n">
        <v>0.0653472222222222</v>
      </c>
      <c r="S7" s="9"/>
      <c r="T7" s="9"/>
      <c r="U7" s="9"/>
      <c r="V7" s="9"/>
      <c r="W7" s="9"/>
      <c r="X7" s="9"/>
      <c r="Y7" s="9"/>
      <c r="Z7" s="9" t="n">
        <v>0.03125</v>
      </c>
      <c r="AA7" s="9"/>
      <c r="AB7" s="9"/>
      <c r="AC7" s="9"/>
      <c r="AD7" s="9"/>
      <c r="AE7" s="9"/>
      <c r="AF7" s="9" t="n">
        <v>0.0413194444444444</v>
      </c>
      <c r="AG7" s="9"/>
      <c r="AH7" s="9"/>
      <c r="AI7" s="9"/>
      <c r="AJ7" s="9"/>
      <c r="AK7" s="9"/>
    </row>
    <row r="8" s="10" customFormat="true" ht="16.5" hidden="false" customHeight="true" outlineLevel="0" collapsed="false">
      <c r="A8" s="6" t="s">
        <v>43</v>
      </c>
      <c r="B8" s="7" t="n">
        <v>8</v>
      </c>
      <c r="C8" s="8" t="s">
        <v>38</v>
      </c>
      <c r="D8" s="9" t="n">
        <f aca="false">SUM(E8:AK8)</f>
        <v>0.347673611111111</v>
      </c>
      <c r="E8" s="9"/>
      <c r="F8" s="12"/>
      <c r="G8" s="9"/>
      <c r="H8" s="9"/>
      <c r="I8" s="9"/>
      <c r="J8" s="9"/>
      <c r="K8" s="9"/>
      <c r="L8" s="9"/>
      <c r="M8" s="9"/>
      <c r="N8" s="9" t="n">
        <v>0.012650462962963</v>
      </c>
      <c r="O8" s="9"/>
      <c r="P8" s="9" t="n">
        <v>0.0374768518518519</v>
      </c>
      <c r="Q8" s="9"/>
      <c r="R8" s="9" t="n">
        <v>0.065150462962963</v>
      </c>
      <c r="S8" s="9"/>
      <c r="T8" s="9"/>
      <c r="U8" s="9"/>
      <c r="V8" s="9" t="n">
        <v>0.0294328703703704</v>
      </c>
      <c r="W8" s="9"/>
      <c r="X8" s="9" t="n">
        <v>0.021875</v>
      </c>
      <c r="Y8" s="9" t="n">
        <v>0.0173611111111111</v>
      </c>
      <c r="Z8" s="9" t="n">
        <v>0.0256944444444444</v>
      </c>
      <c r="AA8" s="9" t="n">
        <v>0.0330902777777778</v>
      </c>
      <c r="AB8" s="9"/>
      <c r="AC8" s="9"/>
      <c r="AD8" s="9"/>
      <c r="AE8" s="9"/>
      <c r="AF8" s="9"/>
      <c r="AG8" s="9" t="n">
        <v>0.0554166666666667</v>
      </c>
      <c r="AH8" s="9" t="n">
        <v>0.0246527777777778</v>
      </c>
      <c r="AI8" s="9" t="n">
        <v>0.0248726851851852</v>
      </c>
      <c r="AJ8" s="9"/>
      <c r="AK8" s="9"/>
    </row>
    <row r="9" s="10" customFormat="true" ht="16.5" hidden="false" customHeight="true" outlineLevel="0" collapsed="false">
      <c r="A9" s="6" t="s">
        <v>44</v>
      </c>
      <c r="B9" s="7" t="n">
        <v>9</v>
      </c>
      <c r="C9" s="8" t="s">
        <v>38</v>
      </c>
      <c r="D9" s="9" t="n">
        <f aca="false">SUM(E9:AK9)</f>
        <v>0.40650462962963</v>
      </c>
      <c r="E9" s="9"/>
      <c r="F9" s="9" t="n">
        <v>0.0846875</v>
      </c>
      <c r="G9" s="9" t="n">
        <v>0.0674074074074074</v>
      </c>
      <c r="H9" s="9" t="n">
        <v>0.0713194444444445</v>
      </c>
      <c r="I9" s="9" t="n">
        <v>0.0221643518518519</v>
      </c>
      <c r="J9" s="9"/>
      <c r="K9" s="9"/>
      <c r="L9" s="9"/>
      <c r="M9" s="9" t="n">
        <v>0.031712962962963</v>
      </c>
      <c r="N9" s="9" t="n">
        <v>0.0166666666666667</v>
      </c>
      <c r="O9" s="9"/>
      <c r="P9" s="9" t="n">
        <v>0.0422453703703704</v>
      </c>
      <c r="Q9" s="9"/>
      <c r="R9" s="9" t="n">
        <v>0.0703009259259259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16.5" hidden="false" customHeight="true" outlineLevel="0" collapsed="false">
      <c r="A10" s="6" t="s">
        <v>45</v>
      </c>
      <c r="B10" s="7" t="n">
        <v>10</v>
      </c>
      <c r="C10" s="8" t="s">
        <v>38</v>
      </c>
      <c r="D10" s="9" t="n">
        <f aca="false">SUM(E10:AK10)</f>
        <v>0.470694444444444</v>
      </c>
      <c r="E10" s="9"/>
      <c r="F10" s="9" t="n">
        <v>0.0856828703703704</v>
      </c>
      <c r="G10" s="9"/>
      <c r="H10" s="9" t="n">
        <v>0.0871180555555556</v>
      </c>
      <c r="I10" s="9"/>
      <c r="J10" s="9" t="n">
        <v>0.166666666666667</v>
      </c>
      <c r="K10" s="9"/>
      <c r="L10" s="9"/>
      <c r="M10" s="9"/>
      <c r="N10" s="9"/>
      <c r="O10" s="9"/>
      <c r="P10" s="9" t="n">
        <v>0.04375</v>
      </c>
      <c r="Q10" s="9"/>
      <c r="R10" s="9" t="n">
        <v>0.0874768518518519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16.5" hidden="false" customHeight="true" outlineLevel="0" collapsed="false">
      <c r="A11" s="6" t="s">
        <v>46</v>
      </c>
      <c r="B11" s="7" t="n">
        <v>2</v>
      </c>
      <c r="C11" s="8" t="s">
        <v>38</v>
      </c>
      <c r="D11" s="9" t="n">
        <f aca="false">SUM(E11:AK11)</f>
        <v>0.811701388888889</v>
      </c>
      <c r="E11" s="9"/>
      <c r="F11" s="9" t="n">
        <v>0.0869560185185185</v>
      </c>
      <c r="G11" s="9" t="n">
        <v>0.0675</v>
      </c>
      <c r="H11" s="9" t="n">
        <v>0.0643865740740741</v>
      </c>
      <c r="I11" s="9" t="n">
        <v>0.0215046296296296</v>
      </c>
      <c r="J11" s="9" t="n">
        <v>0.140011574074074</v>
      </c>
      <c r="K11" s="9"/>
      <c r="L11" s="9" t="n">
        <v>0.0299768518518519</v>
      </c>
      <c r="M11" s="9" t="n">
        <v>0.0162615740740741</v>
      </c>
      <c r="N11" s="9" t="n">
        <v>0.0134375</v>
      </c>
      <c r="O11" s="9"/>
      <c r="P11" s="9" t="n">
        <v>0.0401157407407407</v>
      </c>
      <c r="Q11" s="9"/>
      <c r="R11" s="9" t="n">
        <v>0.066099537037037</v>
      </c>
      <c r="S11" s="9"/>
      <c r="T11" s="9"/>
      <c r="U11" s="9"/>
      <c r="V11" s="9"/>
      <c r="W11" s="9" t="n">
        <v>0.0159722222222222</v>
      </c>
      <c r="X11" s="9"/>
      <c r="Y11" s="9"/>
      <c r="Z11" s="9" t="n">
        <v>0.0277777777777778</v>
      </c>
      <c r="AA11" s="9" t="n">
        <v>0.0371990740740741</v>
      </c>
      <c r="AB11" s="9"/>
      <c r="AC11" s="9"/>
      <c r="AD11" s="9"/>
      <c r="AE11" s="9" t="n">
        <v>0.0642824074074074</v>
      </c>
      <c r="AF11" s="9"/>
      <c r="AG11" s="9"/>
      <c r="AH11" s="9" t="n">
        <v>0.0275347222222222</v>
      </c>
      <c r="AI11" s="9" t="n">
        <v>0.0289467592592593</v>
      </c>
      <c r="AJ11" s="9" t="n">
        <v>0.0637384259259259</v>
      </c>
      <c r="AK11" s="9"/>
    </row>
    <row r="12" s="10" customFormat="true" ht="16.5" hidden="false" customHeight="true" outlineLevel="0" collapsed="false">
      <c r="A12" s="6" t="s">
        <v>47</v>
      </c>
      <c r="B12" s="7" t="n">
        <v>17</v>
      </c>
      <c r="C12" s="8" t="s">
        <v>38</v>
      </c>
      <c r="D12" s="9" t="n">
        <f aca="false">SUM(E12:AK12)</f>
        <v>0.068599537037037</v>
      </c>
      <c r="E12" s="9"/>
      <c r="F12" s="9"/>
      <c r="G12" s="9"/>
      <c r="H12" s="9"/>
      <c r="I12" s="9"/>
      <c r="J12" s="9"/>
      <c r="K12" s="9"/>
      <c r="L12" s="9" t="n">
        <v>0.0347222222222222</v>
      </c>
      <c r="M12" s="9" t="n">
        <v>0.0180555555555556</v>
      </c>
      <c r="N12" s="9" t="n">
        <v>0.0158217592592593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16.5" hidden="false" customHeight="true" outlineLevel="0" collapsed="false">
      <c r="A13" s="6" t="s">
        <v>48</v>
      </c>
      <c r="B13" s="7" t="n">
        <v>7</v>
      </c>
      <c r="C13" s="8" t="s">
        <v>38</v>
      </c>
      <c r="D13" s="9" t="n">
        <f aca="false">SUM(E13:AK13)</f>
        <v>0.41693287037037</v>
      </c>
      <c r="E13" s="9" t="n">
        <v>0.0368055555555556</v>
      </c>
      <c r="F13" s="9"/>
      <c r="G13" s="9"/>
      <c r="H13" s="9"/>
      <c r="I13" s="9" t="n">
        <v>0.0220833333333333</v>
      </c>
      <c r="J13" s="9"/>
      <c r="K13" s="9"/>
      <c r="L13" s="9" t="n">
        <v>0.0307291666666667</v>
      </c>
      <c r="M13" s="9" t="n">
        <v>0.0171296296296296</v>
      </c>
      <c r="N13" s="9" t="n">
        <v>0.0135532407407407</v>
      </c>
      <c r="O13" s="9"/>
      <c r="P13" s="9" t="n">
        <v>0.0394444444444444</v>
      </c>
      <c r="Q13" s="9"/>
      <c r="R13" s="9" t="n">
        <v>0.0632291666666667</v>
      </c>
      <c r="S13" s="9" t="n">
        <v>0.0283449074074074</v>
      </c>
      <c r="T13" s="9" t="n">
        <v>0.020162037037037</v>
      </c>
      <c r="U13" s="9" t="n">
        <v>0.0660648148148148</v>
      </c>
      <c r="V13" s="9" t="n">
        <v>0.0321875</v>
      </c>
      <c r="W13" s="9"/>
      <c r="X13" s="9"/>
      <c r="Y13" s="9"/>
      <c r="Z13" s="9"/>
      <c r="AA13" s="9" t="n">
        <v>0.0471990740740741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16.5" hidden="false" customHeight="true" outlineLevel="0" collapsed="false">
      <c r="A14" s="6" t="s">
        <v>49</v>
      </c>
      <c r="B14" s="7" t="n">
        <v>18</v>
      </c>
      <c r="C14" s="8" t="s">
        <v>38</v>
      </c>
      <c r="D14" s="9" t="n">
        <f aca="false">SUM(E14:AK14)</f>
        <v>0.072986111111111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v>0.0729861111111111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16.5" hidden="false" customHeight="true" outlineLevel="0" collapsed="false">
      <c r="A15" s="6" t="s">
        <v>50</v>
      </c>
      <c r="B15" s="7" t="n">
        <v>13</v>
      </c>
      <c r="C15" s="8" t="s">
        <v>38</v>
      </c>
      <c r="D15" s="9" t="n">
        <f aca="false">SUM(E15:AK15)</f>
        <v>0.220219907407407</v>
      </c>
      <c r="E15" s="9"/>
      <c r="F15" s="9"/>
      <c r="G15" s="9"/>
      <c r="H15" s="9"/>
      <c r="I15" s="9"/>
      <c r="J15" s="9"/>
      <c r="K15" s="9"/>
      <c r="L15" s="9"/>
      <c r="M15" s="9"/>
      <c r="N15" s="9" t="n">
        <v>0.014837962962963</v>
      </c>
      <c r="O15" s="9"/>
      <c r="P15" s="9" t="n">
        <v>0.0441898148148148</v>
      </c>
      <c r="Q15" s="9"/>
      <c r="R15" s="9" t="n">
        <v>0.0734953703703704</v>
      </c>
      <c r="S15" s="9"/>
      <c r="T15" s="9"/>
      <c r="U15" s="9"/>
      <c r="V15" s="9"/>
      <c r="W15" s="9"/>
      <c r="X15" s="9"/>
      <c r="Y15" s="9" t="n">
        <v>0.0206597222222222</v>
      </c>
      <c r="Z15" s="9" t="n">
        <v>0.0291666666666667</v>
      </c>
      <c r="AA15" s="9" t="n">
        <v>0.0378703703703704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s="10" customFormat="true" ht="16.5" hidden="false" customHeight="true" outlineLevel="0" collapsed="false">
      <c r="A16" s="6" t="s">
        <v>51</v>
      </c>
      <c r="B16" s="7" t="n">
        <v>4</v>
      </c>
      <c r="C16" s="8" t="s">
        <v>38</v>
      </c>
      <c r="D16" s="9" t="n">
        <f aca="false">SUM(E16:AK16)</f>
        <v>0.789456018518519</v>
      </c>
      <c r="E16" s="9"/>
      <c r="F16" s="9" t="n">
        <v>0.0894212962962963</v>
      </c>
      <c r="G16" s="9" t="n">
        <v>0.0714583333333333</v>
      </c>
      <c r="H16" s="9" t="n">
        <v>0.0749189814814815</v>
      </c>
      <c r="I16" s="9" t="n">
        <v>0.0229166666666667</v>
      </c>
      <c r="J16" s="9"/>
      <c r="K16" s="9" t="n">
        <v>0.0354166666666667</v>
      </c>
      <c r="L16" s="9" t="n">
        <v>0.0313657407407407</v>
      </c>
      <c r="M16" s="9" t="n">
        <v>0.0184027777777778</v>
      </c>
      <c r="N16" s="9" t="n">
        <v>0.0145717592592593</v>
      </c>
      <c r="O16" s="9" t="n">
        <v>0.0694444444444444</v>
      </c>
      <c r="P16" s="9" t="n">
        <v>0.0444675925925926</v>
      </c>
      <c r="Q16" s="9"/>
      <c r="R16" s="9" t="n">
        <v>0.0714814814814815</v>
      </c>
      <c r="S16" s="9" t="n">
        <v>0.0298611111111111</v>
      </c>
      <c r="T16" s="9"/>
      <c r="U16" s="9"/>
      <c r="V16" s="9"/>
      <c r="W16" s="9"/>
      <c r="X16" s="9"/>
      <c r="Y16" s="9"/>
      <c r="Z16" s="9"/>
      <c r="AA16" s="9" t="n">
        <v>0.0443981481481482</v>
      </c>
      <c r="AB16" s="9"/>
      <c r="AC16" s="9"/>
      <c r="AD16" s="9"/>
      <c r="AE16" s="9"/>
      <c r="AF16" s="9"/>
      <c r="AG16" s="9" t="n">
        <v>0.0693981481481481</v>
      </c>
      <c r="AH16" s="9" t="n">
        <v>0.0296296296296296</v>
      </c>
      <c r="AI16" s="9"/>
      <c r="AJ16" s="9" t="n">
        <v>0.0723032407407407</v>
      </c>
      <c r="AK16" s="9"/>
    </row>
    <row r="17" s="10" customFormat="true" ht="16.5" hidden="false" customHeight="true" outlineLevel="0" collapsed="false">
      <c r="A17" s="6" t="s">
        <v>52</v>
      </c>
      <c r="B17" s="7" t="n">
        <v>3</v>
      </c>
      <c r="C17" s="8" t="s">
        <v>38</v>
      </c>
      <c r="D17" s="9" t="n">
        <f aca="false">SUM(E17:AK17)</f>
        <v>0.773032407407407</v>
      </c>
      <c r="E17" s="9" t="n">
        <v>0.0364583333333333</v>
      </c>
      <c r="F17" s="9" t="n">
        <v>0.0842013888888889</v>
      </c>
      <c r="G17" s="9" t="n">
        <v>0.0703125</v>
      </c>
      <c r="H17" s="9"/>
      <c r="I17" s="9" t="n">
        <v>0.0228587962962963</v>
      </c>
      <c r="J17" s="9"/>
      <c r="K17" s="9"/>
      <c r="L17" s="9" t="n">
        <v>0.0306712962962963</v>
      </c>
      <c r="M17" s="9" t="n">
        <v>0.0173032407407407</v>
      </c>
      <c r="N17" s="9" t="n">
        <v>0.0146875</v>
      </c>
      <c r="O17" s="9" t="n">
        <v>0.150983796296296</v>
      </c>
      <c r="P17" s="9" t="n">
        <v>0.0424537037037037</v>
      </c>
      <c r="Q17" s="9"/>
      <c r="R17" s="9"/>
      <c r="S17" s="9"/>
      <c r="T17" s="9" t="n">
        <v>0.0210069444444444</v>
      </c>
      <c r="U17" s="9"/>
      <c r="V17" s="9" t="n">
        <v>0.0345601851851852</v>
      </c>
      <c r="W17" s="9" t="n">
        <v>0.0170138888888889</v>
      </c>
      <c r="X17" s="9"/>
      <c r="Y17" s="9" t="n">
        <v>0.0224537037037037</v>
      </c>
      <c r="Z17" s="9"/>
      <c r="AA17" s="9"/>
      <c r="AB17" s="9"/>
      <c r="AC17" s="9"/>
      <c r="AD17" s="9"/>
      <c r="AE17" s="9" t="n">
        <v>0.0721412037037037</v>
      </c>
      <c r="AF17" s="9" t="n">
        <v>0.0373263888888889</v>
      </c>
      <c r="AG17" s="9" t="n">
        <v>0.0696990740740741</v>
      </c>
      <c r="AH17" s="9" t="n">
        <v>0.028900462962963</v>
      </c>
      <c r="AI17" s="9"/>
      <c r="AJ17" s="9"/>
      <c r="AK17" s="9"/>
    </row>
    <row r="18" s="10" customFormat="true" ht="16.5" hidden="false" customHeight="true" outlineLevel="0" collapsed="false">
      <c r="A18" s="6" t="s">
        <v>53</v>
      </c>
      <c r="B18" s="7" t="n">
        <v>15</v>
      </c>
      <c r="C18" s="8" t="s">
        <v>38</v>
      </c>
      <c r="D18" s="9" t="n">
        <f aca="false">SUM(E18:AK18)</f>
        <v>0.110196759259259</v>
      </c>
      <c r="E18" s="9"/>
      <c r="F18" s="9"/>
      <c r="G18" s="9"/>
      <c r="H18" s="9"/>
      <c r="I18" s="9"/>
      <c r="J18" s="9"/>
      <c r="K18" s="9"/>
      <c r="L18" s="9" t="n">
        <v>0.0307407407407407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 t="n">
        <v>0.0192708333333333</v>
      </c>
      <c r="Z18" s="9"/>
      <c r="AA18" s="9"/>
      <c r="AB18" s="9"/>
      <c r="AC18" s="9"/>
      <c r="AD18" s="9"/>
      <c r="AE18" s="9"/>
      <c r="AF18" s="9"/>
      <c r="AG18" s="9" t="n">
        <v>0.0601851851851852</v>
      </c>
      <c r="AH18" s="9"/>
      <c r="AI18" s="9"/>
      <c r="AJ18" s="9"/>
      <c r="AK18" s="9"/>
    </row>
    <row r="19" s="10" customFormat="true" ht="16.5" hidden="false" customHeight="true" outlineLevel="0" collapsed="false">
      <c r="A19" s="6" t="s">
        <v>54</v>
      </c>
      <c r="B19" s="7" t="n">
        <v>14</v>
      </c>
      <c r="C19" s="8" t="s">
        <v>38</v>
      </c>
      <c r="D19" s="9" t="n">
        <f aca="false">SUM(E19:AK19)</f>
        <v>0.12298611111111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 t="n">
        <v>0.0646296296296296</v>
      </c>
      <c r="AH19" s="9" t="n">
        <v>0.0284490740740741</v>
      </c>
      <c r="AI19" s="9" t="n">
        <v>0.0299074074074074</v>
      </c>
      <c r="AJ19" s="9"/>
      <c r="AK19" s="9"/>
    </row>
    <row r="20" s="10" customFormat="true" ht="16.5" hidden="false" customHeight="true" outlineLevel="0" collapsed="false">
      <c r="A20" s="6" t="s">
        <v>55</v>
      </c>
      <c r="B20" s="7" t="n">
        <v>16</v>
      </c>
      <c r="C20" s="8" t="s">
        <v>38</v>
      </c>
      <c r="D20" s="9" t="n">
        <f aca="false">SUM(E20:AK20)</f>
        <v>0.10019675925925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 t="n">
        <v>0.0701041666666667</v>
      </c>
      <c r="AH20" s="9" t="n">
        <v>0.0300925925925926</v>
      </c>
      <c r="AI20" s="9"/>
      <c r="AJ20" s="9"/>
      <c r="AK20" s="9"/>
    </row>
    <row r="21" s="10" customFormat="true" ht="16.5" hidden="false" customHeight="true" outlineLevel="0" collapsed="false">
      <c r="A21" s="6" t="s">
        <v>56</v>
      </c>
      <c r="B21" s="7"/>
      <c r="C21" s="8" t="s">
        <v>38</v>
      </c>
      <c r="D21" s="9" t="n">
        <f aca="false">SUM(E21:AK21)</f>
        <v>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6.5" hidden="false" customHeight="true" outlineLevel="0" collapsed="false">
      <c r="A22" s="13" t="s">
        <v>5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</sheetData>
  <mergeCells count="2">
    <mergeCell ref="A1:AK1"/>
    <mergeCell ref="A22:AK22"/>
  </mergeCells>
  <printOptions headings="false" gridLines="false" gridLinesSet="true" horizontalCentered="false" verticalCentered="false"/>
  <pageMargins left="0.120138888888889" right="0.747916666666667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0:51:54Z</dcterms:created>
  <dc:creator>.</dc:creator>
  <dc:description/>
  <dc:language>en-US</dc:language>
  <cp:lastModifiedBy>Luca</cp:lastModifiedBy>
  <cp:lastPrinted>2006-01-18T10:52:58Z</cp:lastPrinted>
  <dcterms:modified xsi:type="dcterms:W3CDTF">2006-01-18T10:54:00Z</dcterms:modified>
  <cp:revision>0</cp:revision>
  <dc:subject/>
  <dc:title/>
</cp:coreProperties>
</file>